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Bonjour à tous,</t>
  </si>
  <si>
    <t xml:space="preserve">Téléchargez et ouvrez le classeur en autorisant les macros,</t>
  </si>
  <si>
    <t xml:space="preserve">Entrez simplement votre séléction en 7 chevaux à la place des "0" affichés</t>
  </si>
  <si>
    <t xml:space="preserve">A 6 euros, votre sélection, si elle est avérée, vous permettra de gagner un bonus à minima,</t>
  </si>
  <si>
    <t xml:space="preserve">Vous pouvez affiner votre jeu en jouant 2 sélections de 7 chevaux pour 12€,</t>
  </si>
  <si>
    <t xml:space="preserve">Vous pourrez ainsi augmenter vos chances sans passer par les combinés,</t>
  </si>
  <si>
    <t xml:space="preserve">Bon jeux à tous !</t>
  </si>
  <si>
    <t xml:space="preserve">Albert DENAIN</t>
  </si>
  <si>
    <t xml:space="preserve">7 CHEVAU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8" min="2" style="0" width="7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10" customFormat="false" ht="12.75" hidden="false" customHeight="false" outlineLevel="0" collapsed="false">
      <c r="A10" s="0" t="s">
        <v>7</v>
      </c>
    </row>
    <row r="13" customFormat="false" ht="12.75" hidden="false" customHeight="false" outlineLevel="0" collapsed="false">
      <c r="A13" s="1" t="s">
        <v>8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</row>
    <row r="16" customFormat="false" ht="12.75" hidden="false" customHeight="false" outlineLevel="0" collapsed="false">
      <c r="B16" s="2" t="n">
        <f aca="false">B13</f>
        <v>0</v>
      </c>
      <c r="C16" s="2" t="n">
        <f aca="false">C13</f>
        <v>0</v>
      </c>
      <c r="D16" s="2" t="n">
        <f aca="false">D13</f>
        <v>0</v>
      </c>
      <c r="E16" s="2" t="n">
        <f aca="false">E13</f>
        <v>0</v>
      </c>
      <c r="F16" s="2" t="n">
        <f aca="false">F13</f>
        <v>0</v>
      </c>
    </row>
    <row r="18" customFormat="false" ht="12.75" hidden="false" customHeight="false" outlineLevel="0" collapsed="false">
      <c r="B18" s="2" t="n">
        <f aca="false">B13</f>
        <v>0</v>
      </c>
      <c r="C18" s="2" t="n">
        <f aca="false">C13</f>
        <v>0</v>
      </c>
      <c r="D18" s="2" t="n">
        <f aca="false">D13</f>
        <v>0</v>
      </c>
      <c r="E18" s="2" t="n">
        <f aca="false">G13</f>
        <v>0</v>
      </c>
      <c r="F18" s="2" t="n">
        <f aca="false">H13</f>
        <v>0</v>
      </c>
    </row>
    <row r="20" customFormat="false" ht="12.75" hidden="false" customHeight="false" outlineLevel="0" collapsed="false">
      <c r="B20" s="2" t="n">
        <f aca="false">B13</f>
        <v>0</v>
      </c>
      <c r="C20" s="2" t="n">
        <f aca="false">E13</f>
        <v>0</v>
      </c>
      <c r="D20" s="2" t="n">
        <f aca="false">F13</f>
        <v>0</v>
      </c>
      <c r="E20" s="2" t="n">
        <f aca="false">G13</f>
        <v>0</v>
      </c>
      <c r="F20" s="2" t="n">
        <f aca="false">H13</f>
        <v>0</v>
      </c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7:39:28Z</dcterms:created>
  <dc:creator>LE BIZEC Odile</dc:creator>
  <dc:description/>
  <dc:language>en-US</dc:language>
  <cp:lastModifiedBy>Philippe PEGEAUD</cp:lastModifiedBy>
  <cp:lastPrinted>2022-11-13T22:52:18Z</cp:lastPrinted>
  <dcterms:modified xsi:type="dcterms:W3CDTF">2022-11-13T22:54:24Z</dcterms:modified>
  <cp:revision>0</cp:revision>
  <dc:subject/>
  <dc:title/>
</cp:coreProperties>
</file>